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jugadores" vbProcedure="false">[1]jugadores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ª PRUEBA CIRCUITO TERRITORIAL AECB 14-15</t>
  </si>
  <si>
    <t xml:space="preserve">Apellidos, nombres</t>
  </si>
  <si>
    <t xml:space="preserve">P 1</t>
  </si>
  <si>
    <t xml:space="preserve">P 2</t>
  </si>
  <si>
    <t xml:space="preserve">P 3</t>
  </si>
  <si>
    <t xml:space="preserve">P 4</t>
  </si>
  <si>
    <t xml:space="preserve">P 5</t>
  </si>
  <si>
    <t xml:space="preserve">P 6</t>
  </si>
  <si>
    <t xml:space="preserve">Partidas</t>
  </si>
  <si>
    <t xml:space="preserve">Scrtach</t>
  </si>
  <si>
    <t xml:space="preserve">Promedio</t>
  </si>
  <si>
    <t xml:space="preserve">HD</t>
  </si>
  <si>
    <t xml:space="preserve">Bolos+HD</t>
  </si>
  <si>
    <t xml:space="preserve">Promedio HD</t>
  </si>
  <si>
    <t xml:space="preserve">partida Max.</t>
  </si>
  <si>
    <t xml:space="preserve">JAVIER MERELLES SANCHIDRIAN</t>
  </si>
  <si>
    <t xml:space="preserve">MANUEL MARTINEZ LLORIA</t>
  </si>
  <si>
    <t xml:space="preserve">JAVIER ROSADO GARCIA</t>
  </si>
  <si>
    <t xml:space="preserve">PEDRO LEDESMA LOPEZ</t>
  </si>
  <si>
    <t xml:space="preserve">XAVIER SOLER ALBERT</t>
  </si>
  <si>
    <t xml:space="preserve">JOSE ANTONIO RAMIREZ ESTEBAN</t>
  </si>
  <si>
    <t xml:space="preserve">DAVID GOMEZ IBAÑEZ</t>
  </si>
  <si>
    <t xml:space="preserve">ALEJANDRO CERVERA CERVERA</t>
  </si>
  <si>
    <t xml:space="preserve">ALBERTO GARCÍA SANCHEZ</t>
  </si>
  <si>
    <t xml:space="preserve">REINALDO FERNANDEZ CABALLERO</t>
  </si>
  <si>
    <t xml:space="preserve">ALEJANDRO GARCIA JUAN</t>
  </si>
  <si>
    <t xml:space="preserve">MANUEL ANTONIO VASCO SELLES</t>
  </si>
  <si>
    <t xml:space="preserve">MIGUEL LEAL REQUENA</t>
  </si>
  <si>
    <t xml:space="preserve">REME DIAZ-TOLEDO ALBERT</t>
  </si>
  <si>
    <t xml:space="preserve">AURORA CARTAGENA CASTEJ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;@"/>
    <numFmt numFmtId="166" formatCode="0.00"/>
    <numFmt numFmtId="167" formatCode="0"/>
    <numFmt numFmtId="168" formatCode="_-* #,##0.00\ _€_-;\-* #,##0.00\ _€_-;_-* \-??\ _€_-;_-@_-"/>
    <numFmt numFmtId="169" formatCode="_-* #,##0\ _€_-;\-* #,##0\ _€_-;_-* \-??\ _€_-;_-@_-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.DESKTOP/Escritorio/territorial%202013-14/2014-15/2do%20TORNEO%20TERRITORIAL%20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gadores"/>
      <sheetName val="Series"/>
      <sheetName val="Final"/>
      <sheetName val="Resumen Hd"/>
      <sheetName val="Resumen S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9" min="3" style="0" width="7.85"/>
    <col collapsed="false" customWidth="true" hidden="false" outlineLevel="0" max="10" min="10" style="1" width="6.85"/>
    <col collapsed="false" customWidth="true" hidden="false" outlineLevel="0" max="11" min="11" style="1" width="8.7"/>
    <col collapsed="false" customWidth="true" hidden="false" outlineLevel="0" max="12" min="12" style="1" width="3.85"/>
    <col collapsed="false" customWidth="true" hidden="false" outlineLevel="0" max="13" min="13" style="1" width="8.28"/>
    <col collapsed="false" customWidth="true" hidden="false" outlineLevel="0" max="15" min="14" style="1" width="11.42"/>
  </cols>
  <sheetData>
    <row r="1" customFormat="false" ht="12.75" hidden="false" customHeight="false" outlineLevel="0" collapsed="false">
      <c r="I1" s="1"/>
    </row>
    <row r="2" customFormat="false" ht="13.5" hidden="false" customHeight="false" outlineLevel="0" collapsed="false">
      <c r="I2" s="1"/>
    </row>
    <row r="3" customFormat="false" ht="15.75" hidden="false" customHeight="false" outlineLevel="0" collapsed="false">
      <c r="A3" s="2"/>
      <c r="B3" s="3" t="s">
        <v>0</v>
      </c>
      <c r="C3" s="3"/>
      <c r="D3" s="3"/>
      <c r="E3" s="4"/>
      <c r="F3" s="5" t="n">
        <v>41945</v>
      </c>
      <c r="G3" s="5"/>
      <c r="H3" s="5"/>
      <c r="I3" s="5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 t="s">
        <v>13</v>
      </c>
      <c r="O4" s="7" t="s">
        <v>14</v>
      </c>
    </row>
    <row r="5" customFormat="false" ht="12.75" hidden="false" customHeight="false" outlineLevel="0" collapsed="false">
      <c r="A5" s="9" t="n">
        <v>1</v>
      </c>
      <c r="B5" s="10" t="s">
        <v>15</v>
      </c>
      <c r="C5" s="11" t="n">
        <v>228</v>
      </c>
      <c r="D5" s="11" t="n">
        <v>235</v>
      </c>
      <c r="E5" s="11" t="n">
        <v>171</v>
      </c>
      <c r="F5" s="11" t="n">
        <v>184</v>
      </c>
      <c r="G5" s="11" t="n">
        <v>247</v>
      </c>
      <c r="H5" s="11" t="n">
        <v>221</v>
      </c>
      <c r="I5" s="11" t="n">
        <f aca="false">COUNT(C5:H5)</f>
        <v>6</v>
      </c>
      <c r="J5" s="9" t="n">
        <f aca="false">SUM(C5:H5)</f>
        <v>1286</v>
      </c>
      <c r="K5" s="12" t="n">
        <f aca="false">IF(I5=0,"-",J5/I5)</f>
        <v>214.333333333333</v>
      </c>
      <c r="L5" s="13" t="n">
        <v>0</v>
      </c>
      <c r="M5" s="14" t="n">
        <f aca="false">IF(I5=0,0,(J5+(L5*I5)))</f>
        <v>1286</v>
      </c>
      <c r="N5" s="15" t="n">
        <f aca="false">IF(I5=0,0,K5+L5)</f>
        <v>214.333333333333</v>
      </c>
      <c r="O5" s="9" t="n">
        <f aca="false">MAX(C5:H5)</f>
        <v>247</v>
      </c>
    </row>
    <row r="6" customFormat="false" ht="12.75" hidden="false" customHeight="false" outlineLevel="0" collapsed="false">
      <c r="A6" s="9" t="n">
        <v>2</v>
      </c>
      <c r="B6" s="16" t="s">
        <v>16</v>
      </c>
      <c r="C6" s="11" t="n">
        <v>218</v>
      </c>
      <c r="D6" s="11" t="n">
        <v>227</v>
      </c>
      <c r="E6" s="11" t="n">
        <v>221</v>
      </c>
      <c r="F6" s="11" t="n">
        <v>211</v>
      </c>
      <c r="G6" s="11" t="n">
        <v>190</v>
      </c>
      <c r="H6" s="11" t="n">
        <v>182</v>
      </c>
      <c r="I6" s="11" t="n">
        <f aca="false">COUNT(C6:H6)</f>
        <v>6</v>
      </c>
      <c r="J6" s="9" t="n">
        <f aca="false">SUM(C6:H6)</f>
        <v>1249</v>
      </c>
      <c r="K6" s="12" t="n">
        <f aca="false">IF(I6=0,"-",J6/I6)</f>
        <v>208.166666666667</v>
      </c>
      <c r="L6" s="13" t="n">
        <v>0</v>
      </c>
      <c r="M6" s="14" t="n">
        <f aca="false">IF(I6=0,0,(J6+(L6*I6)))</f>
        <v>1249</v>
      </c>
      <c r="N6" s="15" t="n">
        <f aca="false">IF(I6=0,0,K6+L6)</f>
        <v>208.166666666667</v>
      </c>
      <c r="O6" s="9" t="n">
        <f aca="false">MAX(C6:H6)</f>
        <v>227</v>
      </c>
    </row>
    <row r="7" customFormat="false" ht="12.75" hidden="false" customHeight="false" outlineLevel="0" collapsed="false">
      <c r="A7" s="9" t="n">
        <v>3</v>
      </c>
      <c r="B7" s="16" t="s">
        <v>17</v>
      </c>
      <c r="C7" s="11" t="n">
        <v>219</v>
      </c>
      <c r="D7" s="11" t="n">
        <v>256</v>
      </c>
      <c r="E7" s="11" t="n">
        <v>213</v>
      </c>
      <c r="F7" s="11" t="n">
        <v>176</v>
      </c>
      <c r="G7" s="11" t="n">
        <v>201</v>
      </c>
      <c r="H7" s="11" t="n">
        <v>182</v>
      </c>
      <c r="I7" s="11" t="n">
        <f aca="false">COUNT(C7:H7)</f>
        <v>6</v>
      </c>
      <c r="J7" s="9" t="n">
        <f aca="false">SUM(C7:H7)</f>
        <v>1247</v>
      </c>
      <c r="K7" s="12" t="n">
        <f aca="false">IF(I7=0,"-",J7/I7)</f>
        <v>207.833333333333</v>
      </c>
      <c r="L7" s="13" t="n">
        <v>0</v>
      </c>
      <c r="M7" s="14" t="n">
        <f aca="false">IF(I7=0,0,(J7+(L7*I7)))</f>
        <v>1247</v>
      </c>
      <c r="N7" s="15" t="n">
        <f aca="false">IF(I7=0,0,K7+L7)</f>
        <v>207.833333333333</v>
      </c>
      <c r="O7" s="9" t="n">
        <f aca="false">MAX(C7:H7)</f>
        <v>256</v>
      </c>
    </row>
    <row r="8" customFormat="false" ht="12.75" hidden="false" customHeight="false" outlineLevel="0" collapsed="false">
      <c r="A8" s="9" t="n">
        <v>4</v>
      </c>
      <c r="B8" s="16" t="s">
        <v>18</v>
      </c>
      <c r="C8" s="11" t="n">
        <v>163</v>
      </c>
      <c r="D8" s="11" t="n">
        <v>187</v>
      </c>
      <c r="E8" s="11" t="n">
        <v>198</v>
      </c>
      <c r="F8" s="11" t="n">
        <v>182</v>
      </c>
      <c r="G8" s="11" t="n">
        <v>237</v>
      </c>
      <c r="H8" s="11" t="n">
        <v>257</v>
      </c>
      <c r="I8" s="11" t="n">
        <f aca="false">COUNT(C8:H8)</f>
        <v>6</v>
      </c>
      <c r="J8" s="9" t="n">
        <f aca="false">SUM(C8:H8)</f>
        <v>1224</v>
      </c>
      <c r="K8" s="12" t="n">
        <f aca="false">IF(I8=0,"-",J8/I8)</f>
        <v>204</v>
      </c>
      <c r="L8" s="13" t="n">
        <v>0</v>
      </c>
      <c r="M8" s="14" t="n">
        <f aca="false">IF(I8=0,0,(J8+(L8*I8)))</f>
        <v>1224</v>
      </c>
      <c r="N8" s="15" t="n">
        <f aca="false">IF(I8=0,0,K8+L8)</f>
        <v>204</v>
      </c>
      <c r="O8" s="9" t="n">
        <f aca="false">MAX(C8:H8)</f>
        <v>257</v>
      </c>
    </row>
    <row r="9" customFormat="false" ht="12.75" hidden="false" customHeight="false" outlineLevel="0" collapsed="false">
      <c r="A9" s="9" t="n">
        <v>5</v>
      </c>
      <c r="B9" s="16" t="s">
        <v>19</v>
      </c>
      <c r="C9" s="11" t="n">
        <v>200</v>
      </c>
      <c r="D9" s="11" t="n">
        <v>226</v>
      </c>
      <c r="E9" s="11" t="n">
        <v>161</v>
      </c>
      <c r="F9" s="11" t="n">
        <v>207</v>
      </c>
      <c r="G9" s="11" t="n">
        <v>190</v>
      </c>
      <c r="H9" s="11" t="n">
        <v>190</v>
      </c>
      <c r="I9" s="11" t="n">
        <f aca="false">COUNT(C9:H9)</f>
        <v>6</v>
      </c>
      <c r="J9" s="9" t="n">
        <f aca="false">SUM(C9:H9)</f>
        <v>1174</v>
      </c>
      <c r="K9" s="12" t="n">
        <f aca="false">IF(I9=0,"-",J9/I9)</f>
        <v>195.666666666667</v>
      </c>
      <c r="L9" s="13" t="n">
        <v>0</v>
      </c>
      <c r="M9" s="14" t="n">
        <f aca="false">IF(I9=0,0,(J9+(L9*I9)))</f>
        <v>1174</v>
      </c>
      <c r="N9" s="15" t="n">
        <f aca="false">IF(I9=0,0,K9+L9)</f>
        <v>195.666666666667</v>
      </c>
      <c r="O9" s="9" t="n">
        <f aca="false">MAX(C9:H9)</f>
        <v>226</v>
      </c>
    </row>
    <row r="10" customFormat="false" ht="12.75" hidden="false" customHeight="false" outlineLevel="0" collapsed="false">
      <c r="A10" s="9" t="n">
        <v>6</v>
      </c>
      <c r="B10" s="16" t="s">
        <v>20</v>
      </c>
      <c r="C10" s="11" t="n">
        <v>236</v>
      </c>
      <c r="D10" s="11" t="n">
        <v>177</v>
      </c>
      <c r="E10" s="11" t="n">
        <v>147</v>
      </c>
      <c r="F10" s="11" t="n">
        <v>207</v>
      </c>
      <c r="G10" s="11" t="n">
        <v>200</v>
      </c>
      <c r="H10" s="11" t="n">
        <v>189</v>
      </c>
      <c r="I10" s="11" t="n">
        <f aca="false">COUNT(C10:H10)</f>
        <v>6</v>
      </c>
      <c r="J10" s="9" t="n">
        <f aca="false">SUM(C10:H10)</f>
        <v>1156</v>
      </c>
      <c r="K10" s="12" t="n">
        <f aca="false">IF(I10=0,"-",J10/I10)</f>
        <v>192.666666666667</v>
      </c>
      <c r="L10" s="13" t="n">
        <v>0</v>
      </c>
      <c r="M10" s="14" t="n">
        <f aca="false">IF(I10=0,0,(J10+(L10*I10)))</f>
        <v>1156</v>
      </c>
      <c r="N10" s="15" t="n">
        <f aca="false">IF(I10=0,0,K10+L10)</f>
        <v>192.666666666667</v>
      </c>
      <c r="O10" s="9" t="n">
        <f aca="false">MAX(C10:H10)</f>
        <v>236</v>
      </c>
    </row>
    <row r="11" customFormat="false" ht="12.75" hidden="false" customHeight="false" outlineLevel="0" collapsed="false">
      <c r="A11" s="9" t="n">
        <v>7</v>
      </c>
      <c r="B11" s="16" t="s">
        <v>21</v>
      </c>
      <c r="C11" s="11" t="n">
        <v>162</v>
      </c>
      <c r="D11" s="11" t="n">
        <v>169</v>
      </c>
      <c r="E11" s="11" t="n">
        <v>200</v>
      </c>
      <c r="F11" s="11" t="n">
        <v>179</v>
      </c>
      <c r="G11" s="11" t="n">
        <v>190</v>
      </c>
      <c r="H11" s="11" t="n">
        <v>151</v>
      </c>
      <c r="I11" s="11" t="n">
        <f aca="false">COUNT(C11:H11)</f>
        <v>6</v>
      </c>
      <c r="J11" s="9" t="n">
        <f aca="false">SUM(C11:H11)</f>
        <v>1051</v>
      </c>
      <c r="K11" s="12" t="n">
        <f aca="false">IF(I11=0,"-",J11/I11)</f>
        <v>175.166666666667</v>
      </c>
      <c r="L11" s="13" t="n">
        <v>0</v>
      </c>
      <c r="M11" s="14" t="n">
        <f aca="false">IF(I11=0,0,(J11+(L11*I11)))</f>
        <v>1051</v>
      </c>
      <c r="N11" s="15" t="n">
        <f aca="false">IF(I11=0,0,K11+L11)</f>
        <v>175.166666666667</v>
      </c>
      <c r="O11" s="9" t="n">
        <f aca="false">MAX(C11:H11)</f>
        <v>200</v>
      </c>
    </row>
    <row r="12" customFormat="false" ht="12.75" hidden="false" customHeight="false" outlineLevel="0" collapsed="false">
      <c r="A12" s="9" t="n">
        <v>8</v>
      </c>
      <c r="B12" s="16" t="s">
        <v>22</v>
      </c>
      <c r="C12" s="11" t="n">
        <v>181</v>
      </c>
      <c r="D12" s="11" t="n">
        <v>161</v>
      </c>
      <c r="E12" s="11" t="n">
        <v>186</v>
      </c>
      <c r="F12" s="11" t="n">
        <v>181</v>
      </c>
      <c r="G12" s="11" t="n">
        <v>166</v>
      </c>
      <c r="H12" s="11" t="n">
        <v>157</v>
      </c>
      <c r="I12" s="11" t="n">
        <f aca="false">COUNT(C12:H12)</f>
        <v>6</v>
      </c>
      <c r="J12" s="9" t="n">
        <f aca="false">SUM(C12:H12)</f>
        <v>1032</v>
      </c>
      <c r="K12" s="12" t="n">
        <f aca="false">IF(I12=0,"-",J12/I12)</f>
        <v>172</v>
      </c>
      <c r="L12" s="13" t="n">
        <v>0</v>
      </c>
      <c r="M12" s="14" t="n">
        <f aca="false">IF(I12=0,0,(J12+(L12*I12)))</f>
        <v>1032</v>
      </c>
      <c r="N12" s="15" t="n">
        <f aca="false">IF(I12=0,0,K12+L12)</f>
        <v>172</v>
      </c>
      <c r="O12" s="9" t="n">
        <f aca="false">MAX(C12:H12)</f>
        <v>186</v>
      </c>
    </row>
    <row r="13" customFormat="false" ht="12.75" hidden="false" customHeight="false" outlineLevel="0" collapsed="false">
      <c r="A13" s="9" t="n">
        <v>9</v>
      </c>
      <c r="B13" s="10" t="s">
        <v>23</v>
      </c>
      <c r="C13" s="11" t="n">
        <v>161</v>
      </c>
      <c r="D13" s="11" t="n">
        <v>148</v>
      </c>
      <c r="E13" s="11" t="n">
        <v>195</v>
      </c>
      <c r="F13" s="11" t="n">
        <v>154</v>
      </c>
      <c r="G13" s="11" t="n">
        <v>184</v>
      </c>
      <c r="H13" s="11" t="n">
        <v>187</v>
      </c>
      <c r="I13" s="11" t="n">
        <f aca="false">COUNT(C13:H13)</f>
        <v>6</v>
      </c>
      <c r="J13" s="9" t="n">
        <f aca="false">SUM(C13:H13)</f>
        <v>1029</v>
      </c>
      <c r="K13" s="12" t="n">
        <f aca="false">IF(I13=0,"-",J13/I13)</f>
        <v>171.5</v>
      </c>
      <c r="L13" s="13" t="n">
        <v>0</v>
      </c>
      <c r="M13" s="14" t="n">
        <f aca="false">IF(I13=0,0,(J13+(L13*I13)))</f>
        <v>1029</v>
      </c>
      <c r="N13" s="15" t="n">
        <f aca="false">IF(I13=0,0,K13+L13)</f>
        <v>171.5</v>
      </c>
      <c r="O13" s="17" t="n">
        <f aca="false">MAX(C13:H13)</f>
        <v>195</v>
      </c>
    </row>
    <row r="14" customFormat="false" ht="12.75" hidden="false" customHeight="false" outlineLevel="0" collapsed="false">
      <c r="A14" s="9" t="n">
        <v>10</v>
      </c>
      <c r="B14" s="16" t="s">
        <v>24</v>
      </c>
      <c r="C14" s="11" t="n">
        <v>171</v>
      </c>
      <c r="D14" s="11" t="n">
        <v>173</v>
      </c>
      <c r="E14" s="11" t="n">
        <v>172</v>
      </c>
      <c r="F14" s="11" t="n">
        <v>167</v>
      </c>
      <c r="G14" s="11" t="n">
        <v>161</v>
      </c>
      <c r="H14" s="11" t="n">
        <v>178</v>
      </c>
      <c r="I14" s="11" t="n">
        <f aca="false">COUNT(C14:H14)</f>
        <v>6</v>
      </c>
      <c r="J14" s="9" t="n">
        <f aca="false">SUM(C14:H14)</f>
        <v>1022</v>
      </c>
      <c r="K14" s="12" t="n">
        <f aca="false">IF(I14=0,"-",J14/I14)</f>
        <v>170.333333333333</v>
      </c>
      <c r="L14" s="13" t="n">
        <v>0</v>
      </c>
      <c r="M14" s="14" t="n">
        <f aca="false">IF(I14=0,0,(J14+(L14*I14)))</f>
        <v>1022</v>
      </c>
      <c r="N14" s="15" t="n">
        <f aca="false">IF(I14=0,0,K14+L14)</f>
        <v>170.333333333333</v>
      </c>
      <c r="O14" s="17" t="n">
        <f aca="false">MAX(C14:H14)</f>
        <v>178</v>
      </c>
    </row>
    <row r="15" customFormat="false" ht="12.75" hidden="false" customHeight="false" outlineLevel="0" collapsed="false">
      <c r="A15" s="9" t="n">
        <v>11</v>
      </c>
      <c r="B15" s="10" t="s">
        <v>25</v>
      </c>
      <c r="C15" s="11" t="n">
        <v>160</v>
      </c>
      <c r="D15" s="11" t="n">
        <v>145</v>
      </c>
      <c r="E15" s="11" t="n">
        <v>162</v>
      </c>
      <c r="F15" s="11" t="n">
        <v>172</v>
      </c>
      <c r="G15" s="11" t="n">
        <v>179</v>
      </c>
      <c r="H15" s="11" t="n">
        <v>171</v>
      </c>
      <c r="I15" s="11" t="n">
        <f aca="false">COUNT(C15:H15)</f>
        <v>6</v>
      </c>
      <c r="J15" s="9" t="n">
        <f aca="false">SUM(C15:H15)</f>
        <v>989</v>
      </c>
      <c r="K15" s="12" t="n">
        <f aca="false">IF(I15=0,"-",J15/I15)</f>
        <v>164.833333333333</v>
      </c>
      <c r="L15" s="13" t="n">
        <v>0</v>
      </c>
      <c r="M15" s="14" t="n">
        <f aca="false">IF(I15=0,0,(J15+(L15*I15)))</f>
        <v>989</v>
      </c>
      <c r="N15" s="15" t="n">
        <f aca="false">IF(I15=0,0,K15+L15)</f>
        <v>164.833333333333</v>
      </c>
      <c r="O15" s="9" t="n">
        <f aca="false">MAX(C15:H15)</f>
        <v>179</v>
      </c>
    </row>
    <row r="16" customFormat="false" ht="12.75" hidden="false" customHeight="false" outlineLevel="0" collapsed="false">
      <c r="A16" s="9" t="n">
        <v>12</v>
      </c>
      <c r="B16" s="16" t="s">
        <v>26</v>
      </c>
      <c r="C16" s="11" t="n">
        <v>185</v>
      </c>
      <c r="D16" s="11" t="n">
        <v>114</v>
      </c>
      <c r="E16" s="11" t="n">
        <v>160</v>
      </c>
      <c r="F16" s="11" t="n">
        <v>159</v>
      </c>
      <c r="G16" s="11" t="n">
        <v>182</v>
      </c>
      <c r="H16" s="11" t="n">
        <v>187</v>
      </c>
      <c r="I16" s="11" t="n">
        <f aca="false">COUNT(C16:H16)</f>
        <v>6</v>
      </c>
      <c r="J16" s="9" t="n">
        <f aca="false">SUM(C16:H16)</f>
        <v>987</v>
      </c>
      <c r="K16" s="12" t="n">
        <f aca="false">IF(I16=0,"-",J16/I16)</f>
        <v>164.5</v>
      </c>
      <c r="L16" s="13" t="n">
        <v>0</v>
      </c>
      <c r="M16" s="14" t="n">
        <f aca="false">IF(I16=0,0,(J16+(L16*I16)))</f>
        <v>987</v>
      </c>
      <c r="N16" s="15" t="n">
        <f aca="false">IF(I16=0,0,K16+L16)</f>
        <v>164.5</v>
      </c>
      <c r="O16" s="9" t="n">
        <f aca="false">MAX(C16:H16)</f>
        <v>187</v>
      </c>
    </row>
    <row r="17" customFormat="false" ht="12.75" hidden="false" customHeight="false" outlineLevel="0" collapsed="false">
      <c r="A17" s="9" t="n">
        <v>13</v>
      </c>
      <c r="B17" s="10" t="s">
        <v>27</v>
      </c>
      <c r="C17" s="11" t="n">
        <v>184</v>
      </c>
      <c r="D17" s="11" t="n">
        <v>140</v>
      </c>
      <c r="E17" s="11" t="n">
        <v>175</v>
      </c>
      <c r="F17" s="11" t="n">
        <v>155</v>
      </c>
      <c r="G17" s="11" t="n">
        <v>169</v>
      </c>
      <c r="H17" s="11" t="n">
        <v>159</v>
      </c>
      <c r="I17" s="11" t="n">
        <f aca="false">COUNT(C17:H17)</f>
        <v>6</v>
      </c>
      <c r="J17" s="9" t="n">
        <f aca="false">SUM(C17:H17)</f>
        <v>982</v>
      </c>
      <c r="K17" s="12" t="n">
        <f aca="false">IF(I17=0,"-",J17/I17)</f>
        <v>163.666666666667</v>
      </c>
      <c r="L17" s="13" t="n">
        <v>0</v>
      </c>
      <c r="M17" s="14" t="n">
        <f aca="false">IF(I17=0,0,(J17+(L17*I17)))</f>
        <v>982</v>
      </c>
      <c r="N17" s="15" t="n">
        <f aca="false">IF(I17=0,0,K17+L17)</f>
        <v>163.666666666667</v>
      </c>
      <c r="O17" s="9" t="n">
        <f aca="false">MAX(C17:H17)</f>
        <v>184</v>
      </c>
    </row>
    <row r="18" customFormat="false" ht="12.75" hidden="false" customHeight="false" outlineLevel="0" collapsed="false">
      <c r="A18" s="9" t="n">
        <v>14</v>
      </c>
      <c r="B18" s="16" t="s">
        <v>28</v>
      </c>
      <c r="C18" s="11" t="n">
        <v>147</v>
      </c>
      <c r="D18" s="11" t="n">
        <v>145</v>
      </c>
      <c r="E18" s="11" t="n">
        <v>123</v>
      </c>
      <c r="F18" s="11" t="n">
        <v>146</v>
      </c>
      <c r="G18" s="11" t="n">
        <v>154</v>
      </c>
      <c r="H18" s="11" t="n">
        <v>191</v>
      </c>
      <c r="I18" s="11" t="n">
        <f aca="false">COUNT(C18:H18)</f>
        <v>6</v>
      </c>
      <c r="J18" s="9" t="n">
        <f aca="false">SUM(C18:H18)</f>
        <v>906</v>
      </c>
      <c r="K18" s="12" t="n">
        <f aca="false">IF(I18=0,"-",J18/I18)</f>
        <v>151</v>
      </c>
      <c r="L18" s="13" t="n">
        <v>10</v>
      </c>
      <c r="M18" s="14" t="n">
        <f aca="false">IF(I18=0,0,(J18+(L18*I18)))</f>
        <v>966</v>
      </c>
      <c r="N18" s="15" t="n">
        <f aca="false">IF(I18=0,0,K18+L18)</f>
        <v>161</v>
      </c>
      <c r="O18" s="9" t="n">
        <f aca="false">MAX(C18:H18)</f>
        <v>191</v>
      </c>
    </row>
    <row r="19" customFormat="false" ht="12.75" hidden="false" customHeight="false" outlineLevel="0" collapsed="false">
      <c r="A19" s="9" t="n">
        <v>15</v>
      </c>
      <c r="B19" s="16" t="s">
        <v>29</v>
      </c>
      <c r="C19" s="11" t="n">
        <v>168</v>
      </c>
      <c r="D19" s="11" t="n">
        <v>141</v>
      </c>
      <c r="E19" s="11" t="n">
        <v>154</v>
      </c>
      <c r="F19" s="11" t="n">
        <v>144</v>
      </c>
      <c r="G19" s="11" t="n">
        <v>130</v>
      </c>
      <c r="H19" s="11" t="n">
        <v>130</v>
      </c>
      <c r="I19" s="11" t="n">
        <f aca="false">COUNT(C19:H19)</f>
        <v>6</v>
      </c>
      <c r="J19" s="9" t="n">
        <f aca="false">SUM(C19:H19)</f>
        <v>867</v>
      </c>
      <c r="K19" s="12" t="n">
        <f aca="false">IF(I19=0,"-",J19/I19)</f>
        <v>144.5</v>
      </c>
      <c r="L19" s="13" t="n">
        <v>10</v>
      </c>
      <c r="M19" s="14" t="n">
        <f aca="false">IF(I19=0,0,(J19+(L19*I19)))</f>
        <v>927</v>
      </c>
      <c r="N19" s="15" t="n">
        <f aca="false">IF(I19=0,0,K19+L19)</f>
        <v>154.5</v>
      </c>
      <c r="O19" s="9" t="n">
        <f aca="false">MAX(C19:H19)</f>
        <v>168</v>
      </c>
    </row>
  </sheetData>
  <mergeCells count="2">
    <mergeCell ref="B3:D3"/>
    <mergeCell ref="F3:I3"/>
  </mergeCells>
  <dataValidations count="1">
    <dataValidation allowBlank="true" errorStyle="stop" operator="between" showDropDown="false" showErrorMessage="true" showInputMessage="false" sqref="B5:B19" type="list">
      <formula1>jugador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23:29:31Z</dcterms:created>
  <dc:creator>WinuE</dc:creator>
  <dc:description/>
  <dc:language>en-US</dc:language>
  <cp:lastModifiedBy>WinuE</cp:lastModifiedBy>
  <dcterms:modified xsi:type="dcterms:W3CDTF">2014-11-03T23:31:53Z</dcterms:modified>
  <cp:revision>0</cp:revision>
  <dc:subject/>
  <dc:title/>
</cp:coreProperties>
</file>